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91 FIRE PENSION FUND </t>
  </si>
  <si>
    <t xml:space="preserve">2200 FIRE/SAFETY SERVICES</t>
  </si>
  <si>
    <t xml:space="preserve">Personal Services:</t>
  </si>
  <si>
    <t xml:space="preserve"> 291.</t>
  </si>
  <si>
    <t xml:space="preserve">2200.</t>
  </si>
  <si>
    <t xml:space="preserve"> 51540</t>
  </si>
  <si>
    <t xml:space="preserve">Fire Pen.-Cur.Liab. (Net $ in 100 Fd)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3410</t>
  </si>
  <si>
    <t xml:space="preserve">County-Auditor Fees</t>
  </si>
  <si>
    <t xml:space="preserve">Sub-Total Other</t>
  </si>
  <si>
    <t xml:space="preserve"> (1)</t>
  </si>
  <si>
    <t xml:space="preserve">** </t>
  </si>
  <si>
    <t xml:space="preserve">Total-2200 Fire/Safety Services</t>
  </si>
  <si>
    <t xml:space="preserve">*** TOTAL - 291 FIRE PENSION FUND</t>
  </si>
  <si>
    <t xml:space="preserve">=</t>
  </si>
  <si>
    <t xml:space="preserve">NOTES:  (1) Total Fire Pension is $134,660, funded $91,400 from 100 General Fund and $43,260 from 291 Fire Pension Fund (Inside Millag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D21" activeCellId="0" sqref="D2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41"/>
      <c r="D5" s="50" t="s">
        <v>30</v>
      </c>
      <c r="E5" s="43"/>
      <c r="F5" s="43"/>
      <c r="G5" s="43"/>
      <c r="H5" s="43"/>
      <c r="I5" s="43"/>
      <c r="J5" s="43"/>
      <c r="K5" s="43"/>
      <c r="L5" s="43"/>
      <c r="M5" s="44"/>
      <c r="N5" s="44"/>
      <c r="O5" s="44"/>
      <c r="P5" s="44"/>
      <c r="Q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50" t="s">
        <v>31</v>
      </c>
      <c r="E6" s="43"/>
      <c r="F6" s="43"/>
      <c r="G6" s="43"/>
      <c r="H6" s="43"/>
      <c r="I6" s="43"/>
      <c r="J6" s="43"/>
      <c r="K6" s="43"/>
      <c r="L6" s="43"/>
      <c r="M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1" t="s">
        <v>34</v>
      </c>
      <c r="D7" s="1" t="s">
        <v>35</v>
      </c>
      <c r="E7" s="43" t="n">
        <v>36430</v>
      </c>
      <c r="F7" s="43" t="n">
        <v>52963</v>
      </c>
      <c r="G7" s="43" t="n">
        <v>42070</v>
      </c>
      <c r="H7" s="43" t="n">
        <v>42370</v>
      </c>
      <c r="I7" s="43" t="n">
        <v>44517</v>
      </c>
      <c r="J7" s="43" t="n">
        <v>50534</v>
      </c>
      <c r="K7" s="43" t="n">
        <v>45980</v>
      </c>
      <c r="L7" s="43" t="n">
        <v>48640</v>
      </c>
      <c r="M7" s="44" t="n">
        <v>47330</v>
      </c>
      <c r="N7" s="44" t="n">
        <v>55930</v>
      </c>
      <c r="O7" s="44" t="n">
        <v>68269</v>
      </c>
      <c r="P7" s="44" t="n">
        <v>52309</v>
      </c>
      <c r="Q7" s="44" t="n">
        <v>47579</v>
      </c>
      <c r="R7" s="45" t="n">
        <v>43000</v>
      </c>
      <c r="S7" s="51" t="n">
        <v>43960</v>
      </c>
      <c r="T7" s="47" t="n">
        <f aca="false">S7-R7</f>
        <v>960</v>
      </c>
      <c r="U7" s="46" t="n">
        <v>43260</v>
      </c>
      <c r="V7" s="47" t="n">
        <f aca="false">U7-S7</f>
        <v>-700</v>
      </c>
      <c r="W7" s="52" t="n">
        <f aca="false">IF(S7=0,IF(V7=0,0,1),ROUND(V7/S7,4))</f>
        <v>-0.0159</v>
      </c>
    </row>
    <row r="8" customFormat="false" ht="15.75" hidden="false" customHeight="false" outlineLevel="0" collapsed="false">
      <c r="A8" s="39"/>
      <c r="B8" s="39"/>
      <c r="C8" s="41"/>
      <c r="E8" s="53" t="s">
        <v>36</v>
      </c>
      <c r="F8" s="53" t="s">
        <v>36</v>
      </c>
      <c r="G8" s="53" t="s">
        <v>36</v>
      </c>
      <c r="H8" s="53" t="s">
        <v>36</v>
      </c>
      <c r="I8" s="53" t="s">
        <v>36</v>
      </c>
      <c r="J8" s="53" t="s">
        <v>36</v>
      </c>
      <c r="K8" s="53" t="s">
        <v>36</v>
      </c>
      <c r="L8" s="53" t="s">
        <v>36</v>
      </c>
      <c r="M8" s="54" t="s">
        <v>36</v>
      </c>
      <c r="N8" s="54" t="s">
        <v>36</v>
      </c>
      <c r="O8" s="54" t="s">
        <v>36</v>
      </c>
      <c r="P8" s="54" t="s">
        <v>36</v>
      </c>
      <c r="Q8" s="54" t="s">
        <v>36</v>
      </c>
      <c r="R8" s="55" t="s">
        <v>36</v>
      </c>
      <c r="S8" s="56" t="s">
        <v>36</v>
      </c>
      <c r="T8" s="57" t="s">
        <v>36</v>
      </c>
      <c r="U8" s="56" t="s">
        <v>36</v>
      </c>
      <c r="V8" s="57" t="s">
        <v>36</v>
      </c>
      <c r="W8" s="58" t="s">
        <v>36</v>
      </c>
    </row>
    <row r="9" customFormat="false" ht="15.75" hidden="false" customHeight="false" outlineLevel="0" collapsed="false">
      <c r="A9" s="39"/>
      <c r="B9" s="40"/>
      <c r="C9" s="59" t="s">
        <v>37</v>
      </c>
      <c r="D9" s="60" t="s">
        <v>38</v>
      </c>
      <c r="E9" s="61" t="n">
        <f aca="false">SUM(E7:E7)</f>
        <v>36430</v>
      </c>
      <c r="F9" s="61" t="n">
        <f aca="false">SUM(F7:F7)</f>
        <v>52963</v>
      </c>
      <c r="G9" s="61" t="n">
        <f aca="false">SUM(G7:G7)</f>
        <v>42070</v>
      </c>
      <c r="H9" s="61" t="n">
        <f aca="false">SUM(H7:H7)</f>
        <v>42370</v>
      </c>
      <c r="I9" s="61" t="n">
        <f aca="false">SUM(I7:I7)</f>
        <v>44517</v>
      </c>
      <c r="J9" s="61" t="n">
        <f aca="false">SUM(J7:J7)</f>
        <v>50534</v>
      </c>
      <c r="K9" s="61" t="n">
        <f aca="false">SUM(K7:K7)</f>
        <v>45980</v>
      </c>
      <c r="L9" s="61" t="n">
        <f aca="false">SUM(L7:L7)</f>
        <v>48640</v>
      </c>
      <c r="M9" s="62" t="n">
        <f aca="false">SUM(M7:M7)</f>
        <v>47330</v>
      </c>
      <c r="N9" s="62" t="n">
        <f aca="false">SUM(N7:N7)</f>
        <v>55930</v>
      </c>
      <c r="O9" s="62" t="n">
        <f aca="false">SUM(O7:O7)</f>
        <v>68269</v>
      </c>
      <c r="P9" s="62" t="n">
        <f aca="false">SUM(P7:P7)</f>
        <v>52309</v>
      </c>
      <c r="Q9" s="62" t="n">
        <f aca="false">SUM(Q7:Q7)</f>
        <v>47579</v>
      </c>
      <c r="R9" s="63" t="n">
        <f aca="false">SUM(R7:R7)</f>
        <v>43000</v>
      </c>
      <c r="S9" s="64" t="n">
        <f aca="false">SUM(S7:S7)</f>
        <v>43960</v>
      </c>
      <c r="T9" s="65" t="n">
        <f aca="false">S9-R9</f>
        <v>960</v>
      </c>
      <c r="U9" s="64" t="n">
        <f aca="false">SUM(U7:U7)</f>
        <v>43260</v>
      </c>
      <c r="V9" s="65" t="n">
        <f aca="false">U9-S9</f>
        <v>-700</v>
      </c>
      <c r="W9" s="66" t="n">
        <f aca="false">IF(S9=0,IF(V9=0,0,1),V9/S9)</f>
        <v>-0.0159235668789809</v>
      </c>
    </row>
    <row r="10" customFormat="false" ht="15.75" hidden="false" customHeight="false" outlineLevel="0" collapsed="false">
      <c r="A10" s="39"/>
      <c r="B10" s="3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2"/>
      <c r="R10" s="63"/>
      <c r="S10" s="64"/>
      <c r="T10" s="65"/>
      <c r="U10" s="64"/>
      <c r="V10" s="65"/>
      <c r="W10" s="66"/>
    </row>
    <row r="11" customFormat="false" ht="15.75" hidden="false" customHeight="false" outlineLevel="0" collapsed="false">
      <c r="A11" s="39"/>
      <c r="B11" s="39"/>
      <c r="C11" s="41"/>
      <c r="D11" s="50" t="s">
        <v>39</v>
      </c>
      <c r="E11" s="67"/>
      <c r="F11" s="67"/>
      <c r="G11" s="67"/>
      <c r="H11" s="67"/>
      <c r="I11" s="67"/>
      <c r="J11" s="67"/>
      <c r="K11" s="67"/>
      <c r="L11" s="67"/>
      <c r="M11" s="68"/>
      <c r="R11" s="63"/>
      <c r="S11" s="64"/>
      <c r="T11" s="69"/>
      <c r="U11" s="64"/>
      <c r="V11" s="69"/>
      <c r="W11" s="48"/>
    </row>
    <row r="12" customFormat="false" ht="15.75" hidden="false" customHeight="false" outlineLevel="0" collapsed="false">
      <c r="A12" s="39" t="s">
        <v>32</v>
      </c>
      <c r="B12" s="39" t="s">
        <v>33</v>
      </c>
      <c r="C12" s="41" t="s">
        <v>40</v>
      </c>
      <c r="D12" s="1" t="s">
        <v>41</v>
      </c>
      <c r="E12" s="43" t="n">
        <v>1012</v>
      </c>
      <c r="F12" s="43" t="n">
        <v>104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 t="n">
        <v>0</v>
      </c>
      <c r="S12" s="46" t="n">
        <v>0</v>
      </c>
      <c r="T12" s="47" t="n">
        <f aca="false">S12-R12</f>
        <v>0</v>
      </c>
      <c r="U12" s="46" t="n">
        <v>0</v>
      </c>
      <c r="V12" s="47" t="n">
        <f aca="false">U12-S12</f>
        <v>0</v>
      </c>
      <c r="W12" s="52" t="n">
        <f aca="false">IF(S12=0,IF(V12=0,0,1),ROUND(V12/S12,4))</f>
        <v>0</v>
      </c>
    </row>
    <row r="13" customFormat="false" ht="15.75" hidden="false" customHeight="false" outlineLevel="0" collapsed="false">
      <c r="A13" s="39"/>
      <c r="B13" s="39"/>
      <c r="C13" s="41"/>
      <c r="E13" s="53" t="s">
        <v>36</v>
      </c>
      <c r="F13" s="53" t="s">
        <v>36</v>
      </c>
      <c r="G13" s="53" t="s">
        <v>36</v>
      </c>
      <c r="H13" s="53" t="s">
        <v>36</v>
      </c>
      <c r="I13" s="53" t="s">
        <v>36</v>
      </c>
      <c r="J13" s="53" t="s">
        <v>36</v>
      </c>
      <c r="K13" s="53" t="s">
        <v>36</v>
      </c>
      <c r="L13" s="53" t="s">
        <v>36</v>
      </c>
      <c r="M13" s="54" t="s">
        <v>36</v>
      </c>
      <c r="N13" s="54" t="s">
        <v>36</v>
      </c>
      <c r="O13" s="54" t="s">
        <v>36</v>
      </c>
      <c r="P13" s="54" t="s">
        <v>36</v>
      </c>
      <c r="Q13" s="54" t="s">
        <v>36</v>
      </c>
      <c r="R13" s="55" t="s">
        <v>36</v>
      </c>
      <c r="S13" s="56" t="s">
        <v>36</v>
      </c>
      <c r="T13" s="57" t="s">
        <v>36</v>
      </c>
      <c r="U13" s="56" t="s">
        <v>36</v>
      </c>
      <c r="V13" s="57" t="s">
        <v>36</v>
      </c>
      <c r="W13" s="58" t="s">
        <v>36</v>
      </c>
    </row>
    <row r="14" customFormat="false" ht="15.75" hidden="false" customHeight="false" outlineLevel="0" collapsed="false">
      <c r="A14" s="39"/>
      <c r="B14" s="40"/>
      <c r="C14" s="59" t="s">
        <v>37</v>
      </c>
      <c r="D14" s="60" t="s">
        <v>42</v>
      </c>
      <c r="E14" s="61" t="n">
        <f aca="false">SUM(E12:E12)</f>
        <v>1012</v>
      </c>
      <c r="F14" s="61" t="n">
        <f aca="false">SUM(F12:F12)</f>
        <v>1040</v>
      </c>
      <c r="G14" s="61" t="n">
        <f aca="false">SUM(G12:G12)</f>
        <v>0</v>
      </c>
      <c r="H14" s="61" t="n">
        <f aca="false">SUM(H12:H12)</f>
        <v>0</v>
      </c>
      <c r="I14" s="61" t="n">
        <f aca="false">SUM(I12:I12)</f>
        <v>0</v>
      </c>
      <c r="J14" s="61" t="n">
        <f aca="false">SUM(J12:J12)</f>
        <v>0</v>
      </c>
      <c r="K14" s="61" t="n">
        <f aca="false">SUM(K12:K12)</f>
        <v>0</v>
      </c>
      <c r="L14" s="61" t="n">
        <f aca="false">SUM(L12:L12)</f>
        <v>0</v>
      </c>
      <c r="M14" s="62" t="n">
        <f aca="false">SUM(M12:M12)</f>
        <v>0</v>
      </c>
      <c r="N14" s="62" t="n">
        <f aca="false">SUM(N12:N12)</f>
        <v>0</v>
      </c>
      <c r="O14" s="62" t="n">
        <f aca="false">SUM(O12:O12)</f>
        <v>0</v>
      </c>
      <c r="P14" s="62" t="n">
        <f aca="false">SUM(P12:P12)</f>
        <v>0</v>
      </c>
      <c r="Q14" s="62" t="n">
        <f aca="false">SUM(Q12:Q12)</f>
        <v>0</v>
      </c>
      <c r="R14" s="63" t="n">
        <f aca="false">SUM(R12:R12)</f>
        <v>0</v>
      </c>
      <c r="S14" s="64" t="n">
        <f aca="false">SUM(S12:S12)</f>
        <v>0</v>
      </c>
      <c r="T14" s="65" t="n">
        <f aca="false">S14-R14</f>
        <v>0</v>
      </c>
      <c r="U14" s="64" t="n">
        <f aca="false">SUM(U12:U12)</f>
        <v>0</v>
      </c>
      <c r="V14" s="65" t="n">
        <f aca="false">U14-S14</f>
        <v>0</v>
      </c>
      <c r="W14" s="66" t="n">
        <f aca="false">IF(S14=0,IF(V14=0,0,1),V14/S14)</f>
        <v>0</v>
      </c>
    </row>
    <row r="15" customFormat="false" ht="15.75" hidden="false" customHeight="false" outlineLevel="0" collapsed="false">
      <c r="A15" s="39"/>
      <c r="B15" s="39"/>
      <c r="C15" s="41"/>
      <c r="E15" s="53" t="s">
        <v>36</v>
      </c>
      <c r="F15" s="53" t="s">
        <v>36</v>
      </c>
      <c r="G15" s="53" t="s">
        <v>36</v>
      </c>
      <c r="H15" s="53" t="s">
        <v>36</v>
      </c>
      <c r="I15" s="53" t="s">
        <v>36</v>
      </c>
      <c r="J15" s="53" t="s">
        <v>36</v>
      </c>
      <c r="K15" s="53" t="s">
        <v>36</v>
      </c>
      <c r="L15" s="53" t="s">
        <v>36</v>
      </c>
      <c r="M15" s="54" t="s">
        <v>36</v>
      </c>
      <c r="N15" s="54" t="s">
        <v>36</v>
      </c>
      <c r="O15" s="54" t="s">
        <v>36</v>
      </c>
      <c r="P15" s="54" t="s">
        <v>36</v>
      </c>
      <c r="Q15" s="54" t="s">
        <v>36</v>
      </c>
      <c r="R15" s="55" t="s">
        <v>36</v>
      </c>
      <c r="S15" s="56" t="s">
        <v>36</v>
      </c>
      <c r="T15" s="57" t="s">
        <v>36</v>
      </c>
      <c r="U15" s="56" t="s">
        <v>36</v>
      </c>
      <c r="V15" s="57" t="s">
        <v>36</v>
      </c>
      <c r="W15" s="58" t="s">
        <v>36</v>
      </c>
    </row>
    <row r="16" customFormat="false" ht="15.75" hidden="false" customHeight="false" outlineLevel="0" collapsed="false">
      <c r="A16" s="39"/>
      <c r="B16" s="40" t="s">
        <v>43</v>
      </c>
      <c r="C16" s="59" t="s">
        <v>44</v>
      </c>
      <c r="D16" s="60" t="s">
        <v>45</v>
      </c>
      <c r="E16" s="61" t="n">
        <f aca="false">E9+E14</f>
        <v>37442</v>
      </c>
      <c r="F16" s="61" t="n">
        <f aca="false">F9+F14</f>
        <v>54003</v>
      </c>
      <c r="G16" s="61" t="n">
        <f aca="false">G9+G14</f>
        <v>42070</v>
      </c>
      <c r="H16" s="61" t="n">
        <f aca="false">H9+H14</f>
        <v>42370</v>
      </c>
      <c r="I16" s="61" t="n">
        <f aca="false">I9+I14</f>
        <v>44517</v>
      </c>
      <c r="J16" s="61" t="n">
        <f aca="false">J9+J14</f>
        <v>50534</v>
      </c>
      <c r="K16" s="61" t="n">
        <f aca="false">K9+K14</f>
        <v>45980</v>
      </c>
      <c r="L16" s="61" t="n">
        <f aca="false">L9+L14</f>
        <v>48640</v>
      </c>
      <c r="M16" s="62" t="n">
        <f aca="false">M9+M14</f>
        <v>47330</v>
      </c>
      <c r="N16" s="62" t="n">
        <f aca="false">N9</f>
        <v>55930</v>
      </c>
      <c r="O16" s="62" t="n">
        <f aca="false">O9</f>
        <v>68269</v>
      </c>
      <c r="P16" s="62" t="n">
        <f aca="false">P9</f>
        <v>52309</v>
      </c>
      <c r="Q16" s="62" t="n">
        <f aca="false">Q9</f>
        <v>47579</v>
      </c>
      <c r="R16" s="63" t="n">
        <f aca="false">R9+R14</f>
        <v>43000</v>
      </c>
      <c r="S16" s="64" t="n">
        <f aca="false">S9+S14</f>
        <v>43960</v>
      </c>
      <c r="T16" s="65" t="n">
        <f aca="false">T9+T14</f>
        <v>960</v>
      </c>
      <c r="U16" s="64" t="n">
        <f aca="false">U9+U14</f>
        <v>43260</v>
      </c>
      <c r="V16" s="65" t="n">
        <f aca="false">U16-S16</f>
        <v>-700</v>
      </c>
      <c r="W16" s="66" t="n">
        <f aca="false">IF(S16=0,IF(V16=0,0,1),V16/S16)</f>
        <v>-0.0159235668789809</v>
      </c>
    </row>
    <row r="17" customFormat="false" ht="15.75" hidden="false" customHeight="false" outlineLevel="0" collapsed="false">
      <c r="A17" s="39"/>
      <c r="B17" s="39"/>
      <c r="C17" s="41"/>
      <c r="E17" s="53" t="s">
        <v>36</v>
      </c>
      <c r="F17" s="53" t="s">
        <v>36</v>
      </c>
      <c r="G17" s="53" t="s">
        <v>36</v>
      </c>
      <c r="H17" s="53" t="s">
        <v>36</v>
      </c>
      <c r="I17" s="53" t="s">
        <v>36</v>
      </c>
      <c r="J17" s="53" t="s">
        <v>36</v>
      </c>
      <c r="K17" s="53" t="s">
        <v>36</v>
      </c>
      <c r="L17" s="53" t="s">
        <v>36</v>
      </c>
      <c r="M17" s="54" t="s">
        <v>36</v>
      </c>
      <c r="N17" s="54" t="s">
        <v>36</v>
      </c>
      <c r="O17" s="54" t="s">
        <v>36</v>
      </c>
      <c r="P17" s="54" t="s">
        <v>36</v>
      </c>
      <c r="Q17" s="54" t="s">
        <v>36</v>
      </c>
      <c r="R17" s="55" t="s">
        <v>36</v>
      </c>
      <c r="S17" s="56" t="s">
        <v>36</v>
      </c>
      <c r="T17" s="57" t="s">
        <v>36</v>
      </c>
      <c r="U17" s="56" t="s">
        <v>36</v>
      </c>
      <c r="V17" s="57" t="s">
        <v>36</v>
      </c>
      <c r="W17" s="58" t="s">
        <v>36</v>
      </c>
    </row>
    <row r="18" customFormat="false" ht="18" hidden="false" customHeight="false" outlineLevel="0" collapsed="false">
      <c r="A18" s="70" t="s">
        <v>46</v>
      </c>
      <c r="B18" s="71"/>
      <c r="C18" s="41"/>
      <c r="D18" s="70"/>
      <c r="E18" s="61" t="n">
        <f aca="false">E16</f>
        <v>37442</v>
      </c>
      <c r="F18" s="61" t="n">
        <f aca="false">F16</f>
        <v>54003</v>
      </c>
      <c r="G18" s="61" t="n">
        <f aca="false">G16</f>
        <v>42070</v>
      </c>
      <c r="H18" s="61" t="n">
        <f aca="false">H16</f>
        <v>42370</v>
      </c>
      <c r="I18" s="61" t="n">
        <f aca="false">I16</f>
        <v>44517</v>
      </c>
      <c r="J18" s="61" t="n">
        <f aca="false">J16</f>
        <v>50534</v>
      </c>
      <c r="K18" s="61" t="n">
        <f aca="false">K16</f>
        <v>45980</v>
      </c>
      <c r="L18" s="61" t="n">
        <f aca="false">L16</f>
        <v>48640</v>
      </c>
      <c r="M18" s="62" t="n">
        <f aca="false">M16</f>
        <v>47330</v>
      </c>
      <c r="N18" s="62" t="n">
        <f aca="false">N16</f>
        <v>55930</v>
      </c>
      <c r="O18" s="62" t="n">
        <f aca="false">O16</f>
        <v>68269</v>
      </c>
      <c r="P18" s="62" t="n">
        <f aca="false">P16</f>
        <v>52309</v>
      </c>
      <c r="Q18" s="62" t="n">
        <f aca="false">Q16</f>
        <v>47579</v>
      </c>
      <c r="R18" s="63" t="n">
        <f aca="false">R16</f>
        <v>43000</v>
      </c>
      <c r="S18" s="64" t="n">
        <f aca="false">S16</f>
        <v>43960</v>
      </c>
      <c r="T18" s="65" t="n">
        <f aca="false">T16</f>
        <v>960</v>
      </c>
      <c r="U18" s="64" t="n">
        <f aca="false">U16</f>
        <v>43260</v>
      </c>
      <c r="V18" s="65" t="n">
        <f aca="false">U18-S18</f>
        <v>-700</v>
      </c>
      <c r="W18" s="66" t="n">
        <f aca="false">IF(S18=0,IF(V18=0,0,1),V18/S18)</f>
        <v>-0.0159235668789809</v>
      </c>
    </row>
    <row r="19" customFormat="false" ht="15.75" hidden="false" customHeight="false" outlineLevel="0" collapsed="false">
      <c r="A19" s="39"/>
      <c r="B19" s="39"/>
      <c r="C19" s="41"/>
      <c r="E19" s="72" t="s">
        <v>47</v>
      </c>
      <c r="F19" s="72" t="s">
        <v>47</v>
      </c>
      <c r="G19" s="72" t="s">
        <v>47</v>
      </c>
      <c r="H19" s="72" t="s">
        <v>47</v>
      </c>
      <c r="I19" s="72" t="s">
        <v>47</v>
      </c>
      <c r="J19" s="72" t="s">
        <v>47</v>
      </c>
      <c r="K19" s="72" t="s">
        <v>47</v>
      </c>
      <c r="L19" s="72" t="s">
        <v>47</v>
      </c>
      <c r="M19" s="73" t="s">
        <v>47</v>
      </c>
      <c r="N19" s="73" t="s">
        <v>47</v>
      </c>
      <c r="O19" s="73" t="s">
        <v>47</v>
      </c>
      <c r="P19" s="73" t="s">
        <v>47</v>
      </c>
      <c r="Q19" s="73" t="s">
        <v>47</v>
      </c>
      <c r="R19" s="55" t="s">
        <v>47</v>
      </c>
      <c r="S19" s="56" t="s">
        <v>47</v>
      </c>
      <c r="T19" s="74" t="s">
        <v>47</v>
      </c>
      <c r="U19" s="56" t="s">
        <v>47</v>
      </c>
      <c r="V19" s="74" t="s">
        <v>47</v>
      </c>
      <c r="W19" s="75" t="s">
        <v>47</v>
      </c>
    </row>
    <row r="20" customFormat="false" ht="15.75" hidden="false" customHeight="false" outlineLevel="0" collapsed="false">
      <c r="A20" s="76" t="s">
        <v>48</v>
      </c>
      <c r="B20" s="41"/>
      <c r="C20" s="41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5"/>
      <c r="S20" s="46"/>
      <c r="T20" s="47"/>
      <c r="U20" s="46"/>
      <c r="V20" s="47"/>
      <c r="W20" s="48"/>
    </row>
    <row r="21" customFormat="false" ht="15.75" hidden="false" customHeight="false" outlineLevel="0" collapsed="false">
      <c r="A21" s="76"/>
      <c r="B21" s="41"/>
      <c r="C21" s="41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4"/>
      <c r="P21" s="44"/>
      <c r="Q21" s="44"/>
      <c r="R21" s="45"/>
      <c r="S21" s="46"/>
      <c r="T21" s="47"/>
      <c r="U21" s="46"/>
      <c r="V21" s="47"/>
      <c r="W21" s="48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20:25:07Z</cp:lastPrinted>
  <dcterms:modified xsi:type="dcterms:W3CDTF">2013-10-27T20:25:14Z</dcterms:modified>
  <cp:revision>0</cp:revision>
  <dc:subject/>
  <dc:title/>
</cp:coreProperties>
</file>